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8-9  </t>
    </r>
    <r>
      <rPr>
        <sz val="16"/>
        <rFont val="Noto Sans"/>
        <family val="2"/>
      </rPr>
      <t xml:space="preserve">政策性补贴支出</t>
    </r>
  </si>
  <si>
    <t xml:space="preserve">单位：亿元</t>
  </si>
  <si>
    <t xml:space="preserve">年   份</t>
  </si>
  <si>
    <t xml:space="preserve">合  计</t>
  </si>
  <si>
    <t xml:space="preserve">粮棉油价格补贴</t>
  </si>
  <si>
    <t xml:space="preserve">平抑物价等补贴</t>
  </si>
  <si>
    <t xml:space="preserve">肉食品价格补贴</t>
  </si>
  <si>
    <t xml:space="preserve">其他价格补贴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政策性补贴支出，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以前冲减财政收入，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起作为支出项目列在财政支出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2" style="0" width="13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20.1" hidden="false" customHeight="true" outlineLevel="0" collapsed="false">
      <c r="A6" s="10"/>
      <c r="B6" s="11"/>
      <c r="C6" s="12"/>
      <c r="D6" s="12"/>
      <c r="E6" s="12"/>
      <c r="F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s">
        <v>8</v>
      </c>
      <c r="B8" s="17" t="n">
        <f aca="false">SUM(C8:F8)</f>
        <v>11.14</v>
      </c>
      <c r="C8" s="17" t="n">
        <v>11.14</v>
      </c>
      <c r="D8" s="17"/>
      <c r="E8" s="17"/>
      <c r="F8" s="17"/>
    </row>
    <row r="9" customFormat="false" ht="15" hidden="false" customHeight="true" outlineLevel="0" collapsed="false">
      <c r="A9" s="16" t="s">
        <v>9</v>
      </c>
      <c r="B9" s="17" t="n">
        <f aca="false">SUM(C9:F9)</f>
        <v>117.71</v>
      </c>
      <c r="C9" s="17" t="n">
        <v>102.8</v>
      </c>
      <c r="D9" s="17"/>
      <c r="E9" s="17"/>
      <c r="F9" s="17" t="n">
        <v>14.91</v>
      </c>
    </row>
    <row r="10" customFormat="false" ht="15" hidden="false" customHeight="true" outlineLevel="0" collapsed="false">
      <c r="A10" s="16" t="s">
        <v>10</v>
      </c>
      <c r="B10" s="17" t="n">
        <f aca="false">SUM(C10:F10)</f>
        <v>261.79</v>
      </c>
      <c r="C10" s="17" t="n">
        <v>198.66</v>
      </c>
      <c r="D10" s="17"/>
      <c r="E10" s="17" t="n">
        <v>33.52</v>
      </c>
      <c r="F10" s="17" t="n">
        <v>29.61</v>
      </c>
    </row>
    <row r="11" customFormat="false" ht="15" hidden="false" customHeight="true" outlineLevel="0" collapsed="false">
      <c r="A11" s="16" t="s">
        <v>11</v>
      </c>
      <c r="B11" s="17" t="n">
        <v>373.55</v>
      </c>
      <c r="C11" s="17" t="n">
        <v>262.52</v>
      </c>
      <c r="D11" s="17"/>
      <c r="E11" s="17" t="n">
        <v>41.29</v>
      </c>
      <c r="F11" s="17" t="n">
        <v>69.74</v>
      </c>
    </row>
    <row r="12" customFormat="false" ht="15" hidden="false" customHeight="true" outlineLevel="0" collapsed="false">
      <c r="A12" s="16" t="s">
        <v>12</v>
      </c>
      <c r="B12" s="17" t="n">
        <f aca="false">SUM(C12:F12)</f>
        <v>380.8</v>
      </c>
      <c r="C12" s="17" t="n">
        <v>267.61</v>
      </c>
      <c r="D12" s="17"/>
      <c r="E12" s="17" t="n">
        <v>41.78</v>
      </c>
      <c r="F12" s="17" t="n">
        <v>71.41</v>
      </c>
    </row>
    <row r="13" customFormat="false" ht="15" hidden="false" customHeight="true" outlineLevel="0" collapsed="false">
      <c r="A13" s="16" t="s">
        <v>13</v>
      </c>
      <c r="B13" s="17" t="n">
        <f aca="false">SUM(C13:F13)</f>
        <v>373.77</v>
      </c>
      <c r="C13" s="17" t="n">
        <v>267.03</v>
      </c>
      <c r="D13" s="17"/>
      <c r="E13" s="17" t="n">
        <v>42.46</v>
      </c>
      <c r="F13" s="17" t="n">
        <v>64.28</v>
      </c>
    </row>
    <row r="14" customFormat="false" ht="15" hidden="false" customHeight="true" outlineLevel="0" collapsed="false">
      <c r="A14" s="16" t="s">
        <v>14</v>
      </c>
      <c r="B14" s="17" t="n">
        <f aca="false">SUM(C14:F14)</f>
        <v>321.64</v>
      </c>
      <c r="C14" s="17" t="n">
        <v>224.35</v>
      </c>
      <c r="D14" s="17"/>
      <c r="E14" s="17" t="n">
        <v>38.54</v>
      </c>
      <c r="F14" s="17" t="n">
        <v>58.75</v>
      </c>
    </row>
    <row r="15" customFormat="false" ht="15" hidden="false" customHeight="true" outlineLevel="0" collapsed="false">
      <c r="A15" s="16" t="s">
        <v>15</v>
      </c>
      <c r="B15" s="17" t="n">
        <f aca="false">SUM(C15:F15)</f>
        <v>299.3</v>
      </c>
      <c r="C15" s="17" t="n">
        <v>224.75</v>
      </c>
      <c r="D15" s="17"/>
      <c r="E15" s="17" t="n">
        <v>29.86</v>
      </c>
      <c r="F15" s="17" t="n">
        <v>44.69</v>
      </c>
    </row>
    <row r="16" customFormat="false" ht="15" hidden="false" customHeight="true" outlineLevel="0" collapsed="false">
      <c r="A16" s="16" t="s">
        <v>16</v>
      </c>
      <c r="B16" s="17" t="n">
        <f aca="false">SUM(C16:F16)</f>
        <v>314.47</v>
      </c>
      <c r="C16" s="17" t="n">
        <v>202.03</v>
      </c>
      <c r="D16" s="17" t="n">
        <v>41.25</v>
      </c>
      <c r="E16" s="17" t="n">
        <v>25.41</v>
      </c>
      <c r="F16" s="17" t="n">
        <v>45.78</v>
      </c>
    </row>
    <row r="17" customFormat="false" ht="15" hidden="false" customHeight="true" outlineLevel="0" collapsed="false">
      <c r="A17" s="16" t="s">
        <v>17</v>
      </c>
      <c r="B17" s="17" t="n">
        <f aca="false">SUM(C17:F17)</f>
        <v>364.89</v>
      </c>
      <c r="C17" s="17" t="n">
        <v>228.91</v>
      </c>
      <c r="D17" s="17" t="n">
        <v>50.17</v>
      </c>
      <c r="E17" s="17" t="n">
        <v>24.17</v>
      </c>
      <c r="F17" s="17" t="n">
        <v>61.64</v>
      </c>
    </row>
    <row r="18" customFormat="false" ht="15" hidden="false" customHeight="true" outlineLevel="0" collapsed="false">
      <c r="A18" s="16" t="s">
        <v>18</v>
      </c>
      <c r="B18" s="17" t="n">
        <f aca="false">SUM(C18:F18)</f>
        <v>453.91</v>
      </c>
      <c r="C18" s="17" t="n">
        <v>311.39</v>
      </c>
      <c r="D18" s="17" t="n">
        <v>53.38</v>
      </c>
      <c r="E18" s="17" t="n">
        <v>27.46</v>
      </c>
      <c r="F18" s="17" t="n">
        <v>61.68</v>
      </c>
    </row>
    <row r="19" customFormat="false" ht="15" hidden="false" customHeight="true" outlineLevel="0" collapsed="false">
      <c r="A19" s="16" t="s">
        <v>19</v>
      </c>
      <c r="B19" s="17" t="n">
        <f aca="false">SUM(C19:F19)</f>
        <v>551.96</v>
      </c>
      <c r="C19" s="17" t="n">
        <v>413.67</v>
      </c>
      <c r="D19" s="17" t="n">
        <v>43.2</v>
      </c>
      <c r="E19" s="17" t="n">
        <v>28.25</v>
      </c>
      <c r="F19" s="17" t="n">
        <v>66.84</v>
      </c>
    </row>
    <row r="20" customFormat="false" ht="15" hidden="false" customHeight="true" outlineLevel="0" collapsed="false">
      <c r="A20" s="16" t="s">
        <v>20</v>
      </c>
      <c r="B20" s="17" t="n">
        <v>712.12</v>
      </c>
      <c r="C20" s="17" t="n">
        <v>565.04</v>
      </c>
      <c r="D20" s="17" t="n">
        <v>28.1</v>
      </c>
      <c r="E20" s="17" t="n">
        <v>26.09</v>
      </c>
      <c r="F20" s="17" t="n">
        <v>92.89</v>
      </c>
    </row>
    <row r="21" customFormat="false" ht="15" hidden="false" customHeight="true" outlineLevel="0" collapsed="false">
      <c r="A21" s="16" t="s">
        <v>21</v>
      </c>
      <c r="B21" s="17" t="n">
        <v>697.64</v>
      </c>
      <c r="C21" s="17" t="n">
        <v>492.29</v>
      </c>
      <c r="D21" s="17" t="n">
        <v>14.25</v>
      </c>
      <c r="E21" s="17" t="n">
        <v>20.55</v>
      </c>
      <c r="F21" s="17" t="n">
        <v>170.55</v>
      </c>
    </row>
    <row r="22" customFormat="false" ht="15" hidden="false" customHeight="true" outlineLevel="0" collapsed="false">
      <c r="A22" s="16" t="s">
        <v>22</v>
      </c>
      <c r="B22" s="17" t="n">
        <v>1042.28</v>
      </c>
      <c r="C22" s="17" t="n">
        <v>758.74</v>
      </c>
      <c r="D22" s="17" t="n">
        <v>17.71</v>
      </c>
      <c r="E22" s="17" t="n">
        <v>19.39</v>
      </c>
      <c r="F22" s="17" t="n">
        <v>246.44</v>
      </c>
    </row>
    <row r="23" customFormat="false" ht="15" hidden="false" customHeight="true" outlineLevel="0" collapsed="false">
      <c r="A23" s="16" t="s">
        <v>23</v>
      </c>
      <c r="B23" s="17" t="n">
        <v>741.51</v>
      </c>
      <c r="C23" s="17" t="n">
        <v>605.44</v>
      </c>
      <c r="D23" s="17" t="n">
        <v>16.74</v>
      </c>
      <c r="E23" s="17" t="n">
        <v>4.55</v>
      </c>
      <c r="F23" s="17" t="n">
        <v>114.78</v>
      </c>
    </row>
    <row r="24" customFormat="false" ht="15" hidden="false" customHeight="true" outlineLevel="0" collapsed="false">
      <c r="A24" s="16" t="s">
        <v>24</v>
      </c>
      <c r="B24" s="17" t="n">
        <v>645.07</v>
      </c>
      <c r="C24" s="17" t="n">
        <v>535.24</v>
      </c>
      <c r="D24" s="17" t="n">
        <v>5.32</v>
      </c>
      <c r="E24" s="17" t="n">
        <v>1.6</v>
      </c>
      <c r="F24" s="17" t="n">
        <v>102.91</v>
      </c>
    </row>
    <row r="25" customFormat="false" ht="15" hidden="false" customHeight="true" outlineLevel="0" collapsed="false">
      <c r="A25" s="16" t="s">
        <v>25</v>
      </c>
      <c r="B25" s="17" t="n">
        <v>617.28</v>
      </c>
      <c r="C25" s="17" t="n">
        <v>550.15</v>
      </c>
      <c r="D25" s="17" t="n">
        <v>5.15</v>
      </c>
      <c r="E25" s="17" t="n">
        <v>1.28</v>
      </c>
      <c r="F25" s="17" t="n">
        <v>60.7</v>
      </c>
    </row>
    <row r="26" customFormat="false" ht="15" hidden="false" customHeight="true" outlineLevel="0" collapsed="false">
      <c r="A26" s="16" t="s">
        <v>26</v>
      </c>
      <c r="B26" s="17" t="n">
        <v>795.8</v>
      </c>
      <c r="C26" s="17" t="n">
        <v>660.41</v>
      </c>
      <c r="D26" s="17" t="n">
        <v>5.22</v>
      </c>
      <c r="E26" s="17" t="n">
        <v>1.28</v>
      </c>
      <c r="F26" s="17" t="n">
        <v>128.89</v>
      </c>
    </row>
    <row r="27" customFormat="false" ht="15" hidden="false" customHeight="true" outlineLevel="0" collapsed="false">
      <c r="A27" s="16" t="s">
        <v>27</v>
      </c>
      <c r="B27" s="17" t="n">
        <v>998.47</v>
      </c>
      <c r="C27" s="17" t="n">
        <v>577.91</v>
      </c>
      <c r="D27" s="17" t="n">
        <v>4.69</v>
      </c>
      <c r="E27" s="17" t="n">
        <v>0.93</v>
      </c>
      <c r="F27" s="17" t="n">
        <v>414.94</v>
      </c>
    </row>
    <row r="28" customFormat="false" ht="15" hidden="false" customHeight="true" outlineLevel="0" collapsed="false">
      <c r="A28" s="18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20"/>
      <c r="B29" s="6"/>
      <c r="C29" s="6"/>
      <c r="D29" s="6"/>
      <c r="E29" s="6"/>
      <c r="F29" s="6"/>
    </row>
    <row r="30" customFormat="false" ht="14.25" hidden="false" customHeight="false" outlineLevel="0" collapsed="false">
      <c r="A30" s="21" t="s">
        <v>28</v>
      </c>
      <c r="B30" s="6"/>
      <c r="C30" s="6"/>
      <c r="D30" s="6"/>
      <c r="E30" s="6"/>
      <c r="F30" s="6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58Z</dcterms:created>
  <dc:creator>xiongwei</dc:creator>
  <dc:description/>
  <dc:language>en-US</dc:language>
  <cp:lastModifiedBy>xiongwei</cp:lastModifiedBy>
  <dcterms:modified xsi:type="dcterms:W3CDTF">2006-09-14T01:33:18Z</dcterms:modified>
  <cp:revision>0</cp:revision>
  <dc:subject/>
  <dc:title/>
</cp:coreProperties>
</file>